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延安大学咸阳医院临床试验机构</t>
  </si>
  <si>
    <t xml:space="preserve">受试者交通补助申请表</t>
  </si>
  <si>
    <t xml:space="preserve">预约时间</t>
  </si>
  <si>
    <t xml:space="preserve">立项受理号</t>
  </si>
  <si>
    <t xml:space="preserve">研究产品名称</t>
  </si>
  <si>
    <t xml:space="preserve">本次预约金额</t>
  </si>
  <si>
    <t xml:space="preserve">预计发放时间</t>
  </si>
  <si>
    <t xml:space="preserve">签收表收回时间</t>
  </si>
  <si>
    <t xml:space="preserve">项目团队</t>
  </si>
  <si>
    <t xml:space="preserve">患者姓名</t>
  </si>
  <si>
    <t xml:space="preserve">金额</t>
  </si>
  <si>
    <t xml:space="preserve">单次申请金额小计</t>
  </si>
  <si>
    <t xml:space="preserve">2022.8.14</t>
  </si>
  <si>
    <t xml:space="preserve">惠民好药</t>
  </si>
  <si>
    <t xml:space="preserve">22.8.15</t>
  </si>
  <si>
    <t xml:space="preserve">22.8.17</t>
  </si>
  <si>
    <t xml:space="preserve">最佳科室</t>
  </si>
  <si>
    <t xml:space="preserve">张三</t>
  </si>
  <si>
    <t xml:space="preserve">例如</t>
  </si>
  <si>
    <t xml:space="preserve">李四</t>
  </si>
  <si>
    <t xml:space="preserve">王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2.19"/>
    <col collapsed="false" customWidth="true" hidden="false" outlineLevel="0" max="4" min="2" style="0" width="12.99"/>
    <col collapsed="false" customWidth="true" hidden="false" outlineLevel="0" max="6" min="5" style="0" width="14.09"/>
    <col collapsed="false" customWidth="true" hidden="false" outlineLevel="0" max="9" min="7" style="0" width="12.99"/>
    <col collapsed="false" customWidth="true" hidden="false" outlineLevel="0" max="10" min="10" style="0" width="15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7" t="s">
        <v>12</v>
      </c>
      <c r="B4" s="7"/>
      <c r="C4" s="8" t="s">
        <v>13</v>
      </c>
      <c r="D4" s="7" t="n">
        <v>3000</v>
      </c>
      <c r="E4" s="7" t="s">
        <v>14</v>
      </c>
      <c r="F4" s="7" t="s">
        <v>15</v>
      </c>
      <c r="G4" s="8" t="s">
        <v>16</v>
      </c>
      <c r="H4" s="8" t="s">
        <v>17</v>
      </c>
      <c r="I4" s="7" t="n">
        <v>1000</v>
      </c>
      <c r="J4" s="7" t="n">
        <f aca="false">SUM(I4:I6)</f>
        <v>3000</v>
      </c>
      <c r="K4" s="9" t="s">
        <v>18</v>
      </c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8" t="s">
        <v>19</v>
      </c>
      <c r="I5" s="7" t="n">
        <v>1000</v>
      </c>
      <c r="J5" s="10"/>
      <c r="K5" s="9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8" t="s">
        <v>20</v>
      </c>
      <c r="I6" s="7" t="n">
        <v>1000</v>
      </c>
      <c r="J6" s="10"/>
      <c r="K6" s="9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3">
    <mergeCell ref="A1:J1"/>
    <mergeCell ref="A2:J2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3:34:45Z</dcterms:created>
  <dc:creator>admin</dc:creator>
  <dc:description/>
  <dc:language>en-US</dc:language>
  <cp:lastModifiedBy>FD</cp:lastModifiedBy>
  <dcterms:modified xsi:type="dcterms:W3CDTF">2024-07-18T04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B27AA74764DEBBD11F9FD155242FB_13</vt:lpwstr>
  </property>
  <property fmtid="{D5CDD505-2E9C-101B-9397-08002B2CF9AE}" pid="3" name="KSOProductBuildVer">
    <vt:lpwstr>2052-12.1.0.16929</vt:lpwstr>
  </property>
</Properties>
</file>